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definedNames>
    <definedName function="false" hidden="false" localSheetId="1" name="_xlnm.Print_Titles" vbProcedure="false">Spes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2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0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0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249000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0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249000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36430750.45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1450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304482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36749732.45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370140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332505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0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566933.02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4262123.02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597335.04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1313257.56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1910592.6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9685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30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9715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52886448.07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52886448.07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433333333333333" right="0.433333333333333" top="0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1" min="3" style="0" width="18.7"/>
    <col collapsed="false" customWidth="true" hidden="false" outlineLevel="0" max="74" min="72" style="0" width="14.41"/>
    <col collapsed="false" customWidth="true" hidden="false" outlineLevel="0" max="75" min="75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 t="s">
        <v>2</v>
      </c>
      <c r="C5" s="5"/>
      <c r="D5" s="4" t="n">
        <f aca="false">Entrate!C5</f>
        <v>2022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f aca="false">BT12</f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8686238.56</v>
      </c>
      <c r="D15" s="72" t="n">
        <v>0</v>
      </c>
      <c r="E15" s="72" t="n">
        <v>0</v>
      </c>
      <c r="F15" s="72" t="n">
        <v>96172.2</v>
      </c>
      <c r="G15" s="72" t="n">
        <v>0</v>
      </c>
      <c r="H15" s="72" t="n">
        <v>0</v>
      </c>
      <c r="I15" s="72" t="n">
        <v>3286983.38</v>
      </c>
      <c r="J15" s="72" t="n">
        <v>0</v>
      </c>
      <c r="K15" s="72" t="n">
        <v>0</v>
      </c>
      <c r="L15" s="72" t="n">
        <v>377276.58</v>
      </c>
      <c r="M15" s="72" t="n">
        <v>0</v>
      </c>
      <c r="N15" s="72" t="n">
        <v>0</v>
      </c>
      <c r="O15" s="72" t="n">
        <v>1578259.12</v>
      </c>
      <c r="P15" s="72" t="n">
        <v>0</v>
      </c>
      <c r="Q15" s="72" t="n">
        <v>0</v>
      </c>
      <c r="R15" s="72" t="n">
        <v>34189.97</v>
      </c>
      <c r="S15" s="72" t="n">
        <v>0</v>
      </c>
      <c r="T15" s="72" t="n">
        <v>0</v>
      </c>
      <c r="U15" s="72" t="n">
        <v>99511.81</v>
      </c>
      <c r="V15" s="72" t="n">
        <v>0</v>
      </c>
      <c r="W15" s="72" t="n">
        <v>0</v>
      </c>
      <c r="X15" s="72" t="n">
        <v>1311123.87</v>
      </c>
      <c r="Y15" s="72" t="n">
        <v>0</v>
      </c>
      <c r="Z15" s="72" t="n">
        <v>0</v>
      </c>
      <c r="AA15" s="72" t="n">
        <v>1094413.1</v>
      </c>
      <c r="AB15" s="72" t="n">
        <v>0</v>
      </c>
      <c r="AC15" s="72" t="n">
        <v>0</v>
      </c>
      <c r="AD15" s="72" t="n">
        <v>1020949.79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2107560.23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583881.55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245596.16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20522156.32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530273.17</v>
      </c>
      <c r="D16" s="72" t="n">
        <v>0</v>
      </c>
      <c r="E16" s="72" t="n">
        <v>0</v>
      </c>
      <c r="F16" s="72" t="n">
        <v>6631.46</v>
      </c>
      <c r="G16" s="72" t="n">
        <v>0</v>
      </c>
      <c r="H16" s="72" t="n">
        <v>0</v>
      </c>
      <c r="I16" s="72" t="n">
        <v>205731.68</v>
      </c>
      <c r="J16" s="72" t="n">
        <v>0</v>
      </c>
      <c r="K16" s="72" t="n">
        <v>0</v>
      </c>
      <c r="L16" s="72" t="n">
        <v>25878.8</v>
      </c>
      <c r="M16" s="72" t="n">
        <v>0</v>
      </c>
      <c r="N16" s="72" t="n">
        <v>0</v>
      </c>
      <c r="O16" s="72" t="n">
        <v>89339.47</v>
      </c>
      <c r="P16" s="72" t="n">
        <v>0</v>
      </c>
      <c r="Q16" s="72" t="n">
        <v>0</v>
      </c>
      <c r="R16" s="72" t="n">
        <v>2258.43</v>
      </c>
      <c r="S16" s="72" t="n">
        <v>0</v>
      </c>
      <c r="T16" s="72" t="n">
        <v>0</v>
      </c>
      <c r="U16" s="72" t="n">
        <v>6676.73</v>
      </c>
      <c r="V16" s="72" t="n">
        <v>0</v>
      </c>
      <c r="W16" s="72" t="n">
        <v>0</v>
      </c>
      <c r="X16" s="72" t="n">
        <v>76565.22</v>
      </c>
      <c r="Y16" s="72" t="n">
        <v>0</v>
      </c>
      <c r="Z16" s="72" t="n">
        <v>0</v>
      </c>
      <c r="AA16" s="72" t="n">
        <v>69917.79</v>
      </c>
      <c r="AB16" s="72" t="n">
        <v>0</v>
      </c>
      <c r="AC16" s="72" t="n">
        <v>0</v>
      </c>
      <c r="AD16" s="72" t="n">
        <v>68082.37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132352.67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38372.11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14865.39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1266945.29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2662545.89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628823</v>
      </c>
      <c r="J17" s="72" t="n">
        <v>0</v>
      </c>
      <c r="K17" s="72" t="n">
        <v>0</v>
      </c>
      <c r="L17" s="72" t="n">
        <v>1878363.88</v>
      </c>
      <c r="M17" s="72" t="n">
        <v>0</v>
      </c>
      <c r="N17" s="72" t="n">
        <v>0</v>
      </c>
      <c r="O17" s="72" t="n">
        <v>195549.32</v>
      </c>
      <c r="P17" s="72" t="n">
        <v>0</v>
      </c>
      <c r="Q17" s="72" t="n">
        <v>0</v>
      </c>
      <c r="R17" s="72" t="n">
        <v>77952</v>
      </c>
      <c r="S17" s="72" t="n">
        <v>0</v>
      </c>
      <c r="T17" s="72" t="n">
        <v>0</v>
      </c>
      <c r="U17" s="72" t="n">
        <v>332420.68</v>
      </c>
      <c r="V17" s="72" t="n">
        <v>0</v>
      </c>
      <c r="W17" s="72" t="n">
        <v>0</v>
      </c>
      <c r="X17" s="72" t="n">
        <v>264850</v>
      </c>
      <c r="Y17" s="72" t="n">
        <v>0</v>
      </c>
      <c r="Z17" s="72" t="n">
        <v>0</v>
      </c>
      <c r="AA17" s="72" t="n">
        <v>881019.93</v>
      </c>
      <c r="AB17" s="72" t="n">
        <v>0</v>
      </c>
      <c r="AC17" s="72" t="n">
        <v>0</v>
      </c>
      <c r="AD17" s="72" t="n">
        <v>2176909.17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4612823.09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2380.32</v>
      </c>
      <c r="AQ17" s="72" t="n">
        <v>0</v>
      </c>
      <c r="AR17" s="72" t="n">
        <v>0</v>
      </c>
      <c r="AS17" s="72" t="n">
        <v>19183.91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270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3735521.19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3280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24000</v>
      </c>
      <c r="J18" s="72" t="n">
        <v>0</v>
      </c>
      <c r="K18" s="72" t="n">
        <v>0</v>
      </c>
      <c r="L18" s="72" t="n">
        <v>331350</v>
      </c>
      <c r="M18" s="72" t="n">
        <v>0</v>
      </c>
      <c r="N18" s="72" t="n">
        <v>0</v>
      </c>
      <c r="O18" s="72" t="n">
        <v>371901.68</v>
      </c>
      <c r="P18" s="72" t="n">
        <v>0</v>
      </c>
      <c r="Q18" s="72" t="n">
        <v>0</v>
      </c>
      <c r="R18" s="72" t="n">
        <v>5000</v>
      </c>
      <c r="S18" s="72" t="n">
        <v>0</v>
      </c>
      <c r="T18" s="72" t="n">
        <v>0</v>
      </c>
      <c r="U18" s="72" t="n">
        <v>367547</v>
      </c>
      <c r="V18" s="72" t="n">
        <v>0</v>
      </c>
      <c r="W18" s="72" t="n">
        <v>0</v>
      </c>
      <c r="X18" s="72" t="n">
        <v>166000</v>
      </c>
      <c r="Y18" s="72" t="n">
        <v>0</v>
      </c>
      <c r="Z18" s="72" t="n">
        <v>0</v>
      </c>
      <c r="AA18" s="72" t="n">
        <v>39105</v>
      </c>
      <c r="AB18" s="72" t="n">
        <v>0</v>
      </c>
      <c r="AC18" s="72" t="n">
        <v>0</v>
      </c>
      <c r="AD18" s="72" t="n">
        <v>277145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2113163.96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68247.92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3796260.56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1609.63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1609.63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1000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40990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175557.94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595457.94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797317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1387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071002.86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869706.86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12719174.62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102803.66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4555438.06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2612869.26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2235049.59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119400.4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806156.22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1818539.09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2084455.82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3544695.96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9142844.89</v>
      </c>
      <c r="AK25" s="77" t="n">
        <f aca="false">SUM(AK15:AK24)</f>
        <v>0</v>
      </c>
      <c r="AL25" s="77" t="n">
        <f aca="false">SUM(AL15:AL24)</f>
        <v>0</v>
      </c>
      <c r="AM25" s="77" t="n">
        <f aca="false">SUM(AM15:AM24)</f>
        <v>0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692881.9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19183.91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0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63161.55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071002.86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41787657.79</v>
      </c>
      <c r="BV25" s="77" t="n">
        <f aca="false">SUM(BV15:BV24)</f>
        <v>0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17500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10100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231335.04</v>
      </c>
      <c r="AB29" s="72" t="n">
        <v>0</v>
      </c>
      <c r="AC29" s="72" t="n">
        <v>0</v>
      </c>
      <c r="AD29" s="72" t="n">
        <v>15000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657335.04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686344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686344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0</v>
      </c>
      <c r="BV32" s="74" t="n">
        <f aca="false">+D32+G32+J32+M32+P32+S32+V32+Y32+AB32+AE32+AH32+AK32+AN32+AQ32+AT32+AW32+AZ32+BC32+BF32+BI32+BL32+BO32+BR32</f>
        <v>0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175000</v>
      </c>
      <c r="D33" s="77" t="n">
        <f aca="false">SUM(D28:D32)</f>
        <v>0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10100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0</v>
      </c>
      <c r="M33" s="77" t="n">
        <f aca="false">SUM(M28:M32)</f>
        <v>0</v>
      </c>
      <c r="N33" s="77" t="n">
        <f aca="false">SUM(N28:N32)</f>
        <v>0</v>
      </c>
      <c r="O33" s="77" t="n">
        <f aca="false">SUM(O28:O32)</f>
        <v>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686344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231335.04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150000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0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1343679.04</v>
      </c>
      <c r="BV33" s="77" t="n">
        <f aca="false">SUM(BV28:BV32)</f>
        <v>0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40111.24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40111.24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40111.24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40111.24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9685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9685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30000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30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9715000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9715000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12894174.62</v>
      </c>
      <c r="D57" s="87" t="n">
        <f aca="false">+D25+D33+D40+D47+D51+D56</f>
        <v>0</v>
      </c>
      <c r="E57" s="87" t="n">
        <f aca="false">+E25+E33+E40+E47+E51+E56</f>
        <v>0</v>
      </c>
      <c r="F57" s="87" t="n">
        <f aca="false">+F25+F33+F40+F47+F51+F56</f>
        <v>102803.66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4656438.06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2612869.26</v>
      </c>
      <c r="M57" s="87" t="n">
        <f aca="false">+M25+M33+M40+M47+M51+M56</f>
        <v>0</v>
      </c>
      <c r="N57" s="87" t="n">
        <f aca="false">+N25+N33+N40+N47+N51+N56</f>
        <v>0</v>
      </c>
      <c r="O57" s="87" t="n">
        <f aca="false">+O25+O33+O40+O47+O51+O56</f>
        <v>2235049.59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119400.4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806156.22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2504883.09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2315790.86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3694695.96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9142844.89</v>
      </c>
      <c r="AK57" s="87" t="n">
        <f aca="false">+AK25+AK33+AK40+AK47+AK51+AK56</f>
        <v>0</v>
      </c>
      <c r="AL57" s="87" t="n">
        <f aca="false">+AL25+AL33+AL40+AL47+AL51+AL56</f>
        <v>0</v>
      </c>
      <c r="AM57" s="87" t="n">
        <f aca="false">+AM25+AM33+AM40+AM47+AM51+AM56</f>
        <v>0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692881.9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19183.91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0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63161.55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1071002.86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40111.24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9715000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7" t="n">
        <f aca="false">+BU12+BU25+BU33+BU40+BU47+BU51+BU56</f>
        <v>52886448.07</v>
      </c>
      <c r="BV57" s="87" t="n">
        <f aca="false">+BV25+BV33+BV40+BV47+BV51+BV56</f>
        <v>0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Barbara Giovannetti</cp:lastModifiedBy>
  <cp:lastPrinted>2018-05-23T09:33:38Z</cp:lastPrinted>
  <dcterms:modified xsi:type="dcterms:W3CDTF">2021-04-09T11:16:52Z</dcterms:modified>
  <cp:revision>0</cp:revision>
  <dc:subject/>
  <dc:title/>
</cp:coreProperties>
</file>